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Budget ménage</t>
  </si>
  <si>
    <t xml:space="preserve">Annuel</t>
  </si>
  <si>
    <t xml:space="preserve">Mensuel</t>
  </si>
  <si>
    <t xml:space="preserve">Client</t>
  </si>
  <si>
    <t xml:space="preserve">Partnenaire</t>
  </si>
  <si>
    <t xml:space="preserve">Total</t>
  </si>
  <si>
    <t xml:space="preserve">Revenus</t>
  </si>
  <si>
    <t xml:space="preserve">Salaire brut (pour info)</t>
  </si>
  <si>
    <t xml:space="preserve">Salaire net (sans info, 87% de salaire brut)</t>
  </si>
  <si>
    <t xml:space="preserve">Autres revenus</t>
  </si>
  <si>
    <t xml:space="preserve">Total des revenus</t>
  </si>
  <si>
    <t xml:space="preserve">Dépenses</t>
  </si>
  <si>
    <t xml:space="preserve">Logement (Loyer / Intérêts &amp; charges)</t>
  </si>
  <si>
    <t xml:space="preserve">Electricité / Chauffage / Etc.</t>
  </si>
  <si>
    <t xml:space="preserve">Téléphone / internet / TV / etc..</t>
  </si>
  <si>
    <t xml:space="preserve">Impôts (communal, cantonal, fédéral)</t>
  </si>
  <si>
    <t xml:space="preserve">Dépenses ménagères (nourriture, entretien etc.)</t>
  </si>
  <si>
    <t xml:space="preserve">Repas pris hors du domicile</t>
  </si>
  <si>
    <t xml:space="preserve">Habits</t>
  </si>
  <si>
    <t xml:space="preserve">Coiffeur / Soins de beauté / Fitness / Etc.</t>
  </si>
  <si>
    <t xml:space="preserve">Loisirs / sorties / théâtre / cinéma</t>
  </si>
  <si>
    <t xml:space="preserve">Vacances / voyages</t>
  </si>
  <si>
    <t xml:space="preserve">Transports publics</t>
  </si>
  <si>
    <t xml:space="preserve">Véhicule(s) à moteur: Essence / Répar. / Entretien</t>
  </si>
  <si>
    <t xml:space="preserve">Impôts véhicules / Taxes</t>
  </si>
  <si>
    <t xml:space="preserve">Médecin (Franchise et particip. personnelle)</t>
  </si>
  <si>
    <t xml:space="preserve">Dentiste</t>
  </si>
  <si>
    <t xml:space="preserve">Cadeaux (anniv., mariage, invitations) / Débours</t>
  </si>
  <si>
    <t xml:space="preserve">Babysitter / Femme de ménage / Crèche</t>
  </si>
  <si>
    <t xml:space="preserve">Journaux / Cotisations / Abonnements</t>
  </si>
  <si>
    <t xml:space="preserve">Livres / Cours / Ecolage</t>
  </si>
  <si>
    <t xml:space="preserve">Argent de poche enfants</t>
  </si>
  <si>
    <t xml:space="preserve">Crédit / Leasing</t>
  </si>
  <si>
    <t xml:space="preserve">Dons</t>
  </si>
  <si>
    <t xml:space="preserve">Pension alimentaire</t>
  </si>
  <si>
    <t xml:space="preserve">Assurance RC-Ménage</t>
  </si>
  <si>
    <t xml:space="preserve">Assurances</t>
  </si>
  <si>
    <t xml:space="preserve">Assurance ECA et ECAB (VD)</t>
  </si>
  <si>
    <t xml:space="preserve">Caisse(s) maladie</t>
  </si>
  <si>
    <t xml:space="preserve">Assurance(s) accidents</t>
  </si>
  <si>
    <t xml:space="preserve">Assurance(s) véhicule à moteur</t>
  </si>
  <si>
    <t xml:space="preserve">Assurance(s) objets de valeur</t>
  </si>
  <si>
    <t xml:space="preserve">assurance(s) protection juridique</t>
  </si>
  <si>
    <t xml:space="preserve">Assurance (s) sur la vie</t>
  </si>
  <si>
    <t xml:space="preserve">Assurance(s) risques purs</t>
  </si>
  <si>
    <t xml:space="preserve">3ème pilier(s) bancaires</t>
  </si>
  <si>
    <t xml:space="preserve">Assurance RC propriétaire</t>
  </si>
  <si>
    <t xml:space="preserve">Propriétaire</t>
  </si>
  <si>
    <t xml:space="preserve">Assurance incendie bâtiment</t>
  </si>
  <si>
    <t xml:space="preserve">Amortissement hypothécaire</t>
  </si>
  <si>
    <t xml:space="preserve">Impôts fonciers</t>
  </si>
  <si>
    <t xml:space="preserve">Divers / Imprévus</t>
  </si>
  <si>
    <t xml:space="preserve">Total des dépenses</t>
  </si>
  <si>
    <t xml:space="preserve">Solde</t>
  </si>
  <si>
    <t xml:space="preserve">Raphaël Battu</t>
  </si>
  <si>
    <t xml:space="preserve">www.maretraite.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18"/>
      <color rgb="FFFFFFFF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etraite.c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4" activeCellId="0" sqref="D14"/>
    </sheetView>
  </sheetViews>
  <sheetFormatPr defaultColWidth="11.5" defaultRowHeight="18" zeroHeight="false" outlineLevelRow="0" outlineLevelCol="0"/>
  <cols>
    <col collapsed="false" customWidth="true" hidden="false" outlineLevel="0" max="1" min="1" style="1" width="55.16"/>
    <col collapsed="false" customWidth="true" hidden="false" outlineLevel="0" max="2" min="2" style="1" width="5.15"/>
    <col collapsed="false" customWidth="true" hidden="false" outlineLevel="0" max="3" min="3" style="2" width="25.99"/>
    <col collapsed="false" customWidth="true" hidden="false" outlineLevel="0" max="6" min="4" style="3" width="23.33"/>
    <col collapsed="false" customWidth="false" hidden="false" outlineLevel="0" max="257" min="7" style="1" width="11.5"/>
  </cols>
  <sheetData>
    <row r="1" s="7" customFormat="true" ht="39" hidden="false" customHeight="true" outlineLevel="0" collapsed="false">
      <c r="A1" s="4" t="s">
        <v>0</v>
      </c>
      <c r="B1" s="4"/>
      <c r="C1" s="5"/>
      <c r="D1" s="6"/>
      <c r="E1" s="6"/>
      <c r="F1" s="6"/>
    </row>
    <row r="2" customFormat="false" ht="21.75" hidden="false" customHeight="true" outlineLevel="0" collapsed="false"/>
    <row r="3" s="12" customFormat="true" ht="33" hidden="false" customHeight="true" outlineLevel="0" collapsed="false">
      <c r="A3" s="8"/>
      <c r="B3" s="9"/>
      <c r="C3" s="10" t="s">
        <v>1</v>
      </c>
      <c r="D3" s="10"/>
      <c r="E3" s="10"/>
      <c r="F3" s="11" t="s">
        <v>2</v>
      </c>
    </row>
    <row r="4" s="17" customFormat="true" ht="33" hidden="false" customHeight="true" outlineLevel="0" collapsed="false">
      <c r="A4" s="13"/>
      <c r="B4" s="14"/>
      <c r="C4" s="15" t="s">
        <v>3</v>
      </c>
      <c r="D4" s="15" t="s">
        <v>4</v>
      </c>
      <c r="E4" s="15" t="s">
        <v>5</v>
      </c>
      <c r="F4" s="16" t="s">
        <v>5</v>
      </c>
    </row>
    <row r="5" s="24" customFormat="true" ht="33" hidden="false" customHeight="true" outlineLevel="0" collapsed="false">
      <c r="A5" s="18" t="s">
        <v>6</v>
      </c>
      <c r="B5" s="19"/>
      <c r="C5" s="20"/>
      <c r="D5" s="21"/>
      <c r="E5" s="22"/>
      <c r="F5" s="23"/>
    </row>
    <row r="6" s="31" customFormat="true" ht="27" hidden="false" customHeight="true" outlineLevel="0" collapsed="false">
      <c r="A6" s="25" t="s">
        <v>7</v>
      </c>
      <c r="B6" s="26"/>
      <c r="C6" s="27"/>
      <c r="D6" s="28"/>
      <c r="E6" s="29" t="str">
        <f aca="false">IF(C6=0,"",SUM(C6:D6))</f>
        <v/>
      </c>
      <c r="F6" s="30" t="str">
        <f aca="false">IF(E6="","",E6/12)</f>
        <v/>
      </c>
    </row>
    <row r="7" s="38" customFormat="true" ht="27" hidden="false" customHeight="true" outlineLevel="0" collapsed="false">
      <c r="A7" s="32" t="s">
        <v>8</v>
      </c>
      <c r="B7" s="33"/>
      <c r="C7" s="34" t="str">
        <f aca="false">IF(C6=0,"",0.87*C6)</f>
        <v/>
      </c>
      <c r="D7" s="35" t="str">
        <f aca="false">IF(D6=0,"",0.87*D6)</f>
        <v/>
      </c>
      <c r="E7" s="36" t="str">
        <f aca="false">IF(C7="","",SUM(C7:D7))</f>
        <v/>
      </c>
      <c r="F7" s="37" t="str">
        <f aca="false">IF(E7="","",E7/12)</f>
        <v/>
      </c>
    </row>
    <row r="8" s="38" customFormat="true" ht="27" hidden="false" customHeight="true" outlineLevel="0" collapsed="false">
      <c r="A8" s="39" t="s">
        <v>9</v>
      </c>
      <c r="B8" s="40"/>
      <c r="C8" s="41"/>
      <c r="D8" s="42"/>
      <c r="E8" s="43" t="str">
        <f aca="false">IF(C8=0,"",SUM(C8:D8))</f>
        <v/>
      </c>
      <c r="F8" s="44" t="str">
        <f aca="false">IF(E8="","",E8/12)</f>
        <v/>
      </c>
    </row>
    <row r="9" s="51" customFormat="true" ht="30" hidden="false" customHeight="true" outlineLevel="0" collapsed="false">
      <c r="A9" s="45" t="s">
        <v>10</v>
      </c>
      <c r="B9" s="46"/>
      <c r="C9" s="47" t="str">
        <f aca="false">IF(C7="","",SUM(C7:C8))</f>
        <v/>
      </c>
      <c r="D9" s="48" t="str">
        <f aca="false">IF(D7="","",SUM(D7:D8))</f>
        <v/>
      </c>
      <c r="E9" s="49" t="str">
        <f aca="false">IF(E7="","",SUM(E7:E8))</f>
        <v/>
      </c>
      <c r="F9" s="50" t="str">
        <f aca="false">IF(E9="","",E9/12)</f>
        <v/>
      </c>
    </row>
    <row r="10" s="24" customFormat="true" ht="42" hidden="false" customHeight="true" outlineLevel="0" collapsed="false">
      <c r="A10" s="18" t="s">
        <v>11</v>
      </c>
      <c r="B10" s="19"/>
      <c r="C10" s="20"/>
      <c r="D10" s="21"/>
      <c r="E10" s="22"/>
      <c r="F10" s="52" t="str">
        <f aca="false">IF(E10="","",E10/12)</f>
        <v/>
      </c>
    </row>
    <row r="11" s="38" customFormat="true" ht="27" hidden="false" customHeight="true" outlineLevel="0" collapsed="false">
      <c r="A11" s="53" t="s">
        <v>12</v>
      </c>
      <c r="B11" s="54"/>
      <c r="C11" s="55"/>
      <c r="D11" s="56"/>
      <c r="E11" s="57" t="str">
        <f aca="false">IF(C11=0,"",SUM(C11:D11))</f>
        <v/>
      </c>
      <c r="F11" s="37" t="str">
        <f aca="false">IF(E11="","",E11/12)</f>
        <v/>
      </c>
    </row>
    <row r="12" s="38" customFormat="true" ht="27" hidden="false" customHeight="true" outlineLevel="0" collapsed="false">
      <c r="A12" s="53" t="s">
        <v>13</v>
      </c>
      <c r="B12" s="54"/>
      <c r="C12" s="55"/>
      <c r="D12" s="56"/>
      <c r="E12" s="57" t="str">
        <f aca="false">IF(C12=0,"",SUM(C12:D12))</f>
        <v/>
      </c>
      <c r="F12" s="37" t="str">
        <f aca="false">IF(E12="","",E12/12)</f>
        <v/>
      </c>
    </row>
    <row r="13" s="38" customFormat="true" ht="27" hidden="false" customHeight="true" outlineLevel="0" collapsed="false">
      <c r="A13" s="53" t="s">
        <v>14</v>
      </c>
      <c r="B13" s="54"/>
      <c r="C13" s="55"/>
      <c r="D13" s="56"/>
      <c r="E13" s="57" t="str">
        <f aca="false">IF(C13=0,"",SUM(C13:D13))</f>
        <v/>
      </c>
      <c r="F13" s="37" t="str">
        <f aca="false">IF(E13="","",E13/12)</f>
        <v/>
      </c>
    </row>
    <row r="14" s="38" customFormat="true" ht="27" hidden="false" customHeight="true" outlineLevel="0" collapsed="false">
      <c r="A14" s="53" t="s">
        <v>15</v>
      </c>
      <c r="B14" s="54"/>
      <c r="C14" s="55"/>
      <c r="D14" s="56"/>
      <c r="E14" s="57" t="str">
        <f aca="false">IF(C14=0,"",SUM(C14:D14))</f>
        <v/>
      </c>
      <c r="F14" s="37" t="str">
        <f aca="false">IF(E14="","",E14/12)</f>
        <v/>
      </c>
    </row>
    <row r="15" s="38" customFormat="true" ht="27" hidden="false" customHeight="true" outlineLevel="0" collapsed="false">
      <c r="A15" s="53" t="s">
        <v>16</v>
      </c>
      <c r="B15" s="54"/>
      <c r="C15" s="55"/>
      <c r="D15" s="56"/>
      <c r="E15" s="57" t="str">
        <f aca="false">IF(C15=0,"",SUM(C15:D15))</f>
        <v/>
      </c>
      <c r="F15" s="37" t="str">
        <f aca="false">IF(E15="","",E15/12)</f>
        <v/>
      </c>
    </row>
    <row r="16" s="38" customFormat="true" ht="27" hidden="false" customHeight="true" outlineLevel="0" collapsed="false">
      <c r="A16" s="53" t="s">
        <v>17</v>
      </c>
      <c r="B16" s="54"/>
      <c r="C16" s="55"/>
      <c r="D16" s="56"/>
      <c r="E16" s="57" t="str">
        <f aca="false">IF(C16=0,"",SUM(C16:D16))</f>
        <v/>
      </c>
      <c r="F16" s="37" t="str">
        <f aca="false">IF(E16="","",E16/12)</f>
        <v/>
      </c>
    </row>
    <row r="17" s="38" customFormat="true" ht="27" hidden="false" customHeight="true" outlineLevel="0" collapsed="false">
      <c r="A17" s="53" t="s">
        <v>18</v>
      </c>
      <c r="B17" s="54"/>
      <c r="C17" s="55"/>
      <c r="D17" s="56"/>
      <c r="E17" s="57" t="str">
        <f aca="false">IF(C17=0,"",SUM(C17:D17))</f>
        <v/>
      </c>
      <c r="F17" s="37" t="str">
        <f aca="false">IF(E17="","",E17/12)</f>
        <v/>
      </c>
    </row>
    <row r="18" s="38" customFormat="true" ht="27" hidden="false" customHeight="true" outlineLevel="0" collapsed="false">
      <c r="A18" s="53" t="s">
        <v>19</v>
      </c>
      <c r="B18" s="54"/>
      <c r="C18" s="55"/>
      <c r="D18" s="56"/>
      <c r="E18" s="57" t="str">
        <f aca="false">IF(C18=0,"",SUM(C18:D18))</f>
        <v/>
      </c>
      <c r="F18" s="37" t="str">
        <f aca="false">IF(E18="","",E18/12)</f>
        <v/>
      </c>
    </row>
    <row r="19" s="38" customFormat="true" ht="27" hidden="false" customHeight="true" outlineLevel="0" collapsed="false">
      <c r="A19" s="53" t="s">
        <v>20</v>
      </c>
      <c r="B19" s="54"/>
      <c r="C19" s="55"/>
      <c r="D19" s="56"/>
      <c r="E19" s="57" t="str">
        <f aca="false">IF(C19=0,"",SUM(C19:D19))</f>
        <v/>
      </c>
      <c r="F19" s="37" t="str">
        <f aca="false">IF(E19="","",E19/12)</f>
        <v/>
      </c>
    </row>
    <row r="20" s="38" customFormat="true" ht="27" hidden="false" customHeight="true" outlineLevel="0" collapsed="false">
      <c r="A20" s="53" t="s">
        <v>21</v>
      </c>
      <c r="B20" s="54"/>
      <c r="C20" s="55"/>
      <c r="D20" s="56"/>
      <c r="E20" s="57"/>
      <c r="F20" s="37"/>
    </row>
    <row r="21" s="38" customFormat="true" ht="27" hidden="false" customHeight="true" outlineLevel="0" collapsed="false">
      <c r="A21" s="53" t="s">
        <v>22</v>
      </c>
      <c r="B21" s="54"/>
      <c r="C21" s="55"/>
      <c r="D21" s="56"/>
      <c r="E21" s="57" t="str">
        <f aca="false">IF(C21=0,"",SUM(C21:D21))</f>
        <v/>
      </c>
      <c r="F21" s="37" t="str">
        <f aca="false">IF(E21="","",E21/12)</f>
        <v/>
      </c>
    </row>
    <row r="22" s="38" customFormat="true" ht="27" hidden="false" customHeight="true" outlineLevel="0" collapsed="false">
      <c r="A22" s="53" t="s">
        <v>23</v>
      </c>
      <c r="B22" s="54"/>
      <c r="C22" s="55"/>
      <c r="D22" s="56"/>
      <c r="E22" s="57" t="str">
        <f aca="false">IF(C22=0,"",SUM(C22:D22))</f>
        <v/>
      </c>
      <c r="F22" s="37" t="str">
        <f aca="false">IF(E22="","",E22/12)</f>
        <v/>
      </c>
    </row>
    <row r="23" s="38" customFormat="true" ht="27" hidden="false" customHeight="true" outlineLevel="0" collapsed="false">
      <c r="A23" s="53" t="s">
        <v>24</v>
      </c>
      <c r="B23" s="54"/>
      <c r="C23" s="55"/>
      <c r="D23" s="56"/>
      <c r="E23" s="57" t="str">
        <f aca="false">IF(C23=0,"",SUM(C23:D23))</f>
        <v/>
      </c>
      <c r="F23" s="37" t="str">
        <f aca="false">IF(E23="","",E23/12)</f>
        <v/>
      </c>
    </row>
    <row r="24" s="38" customFormat="true" ht="27" hidden="false" customHeight="true" outlineLevel="0" collapsed="false">
      <c r="A24" s="53" t="s">
        <v>25</v>
      </c>
      <c r="B24" s="54"/>
      <c r="C24" s="55"/>
      <c r="D24" s="56"/>
      <c r="E24" s="57" t="str">
        <f aca="false">IF(C24=0,"",SUM(C24:D24))</f>
        <v/>
      </c>
      <c r="F24" s="37" t="str">
        <f aca="false">IF(E24="","",E24/12)</f>
        <v/>
      </c>
    </row>
    <row r="25" s="38" customFormat="true" ht="27" hidden="false" customHeight="true" outlineLevel="0" collapsed="false">
      <c r="A25" s="53" t="s">
        <v>26</v>
      </c>
      <c r="B25" s="54"/>
      <c r="C25" s="55"/>
      <c r="D25" s="56"/>
      <c r="E25" s="57" t="str">
        <f aca="false">IF(C25=0,"",SUM(C25:D25))</f>
        <v/>
      </c>
      <c r="F25" s="37" t="str">
        <f aca="false">IF(E25="","",E25/12)</f>
        <v/>
      </c>
    </row>
    <row r="26" s="38" customFormat="true" ht="27" hidden="false" customHeight="true" outlineLevel="0" collapsed="false">
      <c r="A26" s="53" t="s">
        <v>27</v>
      </c>
      <c r="B26" s="54"/>
      <c r="C26" s="55"/>
      <c r="D26" s="56"/>
      <c r="E26" s="57" t="str">
        <f aca="false">IF(C26=0,"",SUM(C26:D26))</f>
        <v/>
      </c>
      <c r="F26" s="37" t="str">
        <f aca="false">IF(E26="","",E26/12)</f>
        <v/>
      </c>
    </row>
    <row r="27" s="38" customFormat="true" ht="27" hidden="false" customHeight="true" outlineLevel="0" collapsed="false">
      <c r="A27" s="32" t="s">
        <v>28</v>
      </c>
      <c r="B27" s="33"/>
      <c r="C27" s="58"/>
      <c r="D27" s="35"/>
      <c r="E27" s="36" t="str">
        <f aca="false">IF(C27=0,"",SUM(C27:D27))</f>
        <v/>
      </c>
      <c r="F27" s="37" t="str">
        <f aca="false">IF(E27="","",E27/12)</f>
        <v/>
      </c>
    </row>
    <row r="28" s="38" customFormat="true" ht="27" hidden="false" customHeight="true" outlineLevel="0" collapsed="false">
      <c r="A28" s="32" t="s">
        <v>29</v>
      </c>
      <c r="B28" s="33"/>
      <c r="C28" s="58"/>
      <c r="D28" s="35"/>
      <c r="E28" s="36" t="str">
        <f aca="false">IF(C28=0,"",SUM(C28:D28))</f>
        <v/>
      </c>
      <c r="F28" s="37" t="str">
        <f aca="false">IF(E28="","",E28/12)</f>
        <v/>
      </c>
    </row>
    <row r="29" s="38" customFormat="true" ht="27" hidden="false" customHeight="true" outlineLevel="0" collapsed="false">
      <c r="A29" s="32" t="s">
        <v>30</v>
      </c>
      <c r="B29" s="33"/>
      <c r="C29" s="58"/>
      <c r="D29" s="35"/>
      <c r="E29" s="36" t="str">
        <f aca="false">IF(C29=0,"",SUM(C29:D29))</f>
        <v/>
      </c>
      <c r="F29" s="37" t="str">
        <f aca="false">IF(E29="","",E29/12)</f>
        <v/>
      </c>
    </row>
    <row r="30" s="38" customFormat="true" ht="27" hidden="false" customHeight="true" outlineLevel="0" collapsed="false">
      <c r="A30" s="32" t="s">
        <v>31</v>
      </c>
      <c r="B30" s="33"/>
      <c r="C30" s="58"/>
      <c r="D30" s="35"/>
      <c r="E30" s="36"/>
      <c r="F30" s="37"/>
    </row>
    <row r="31" s="38" customFormat="true" ht="27" hidden="false" customHeight="true" outlineLevel="0" collapsed="false">
      <c r="A31" s="32" t="s">
        <v>32</v>
      </c>
      <c r="B31" s="33"/>
      <c r="C31" s="58"/>
      <c r="D31" s="35"/>
      <c r="E31" s="36" t="str">
        <f aca="false">IF(C31=0,"",SUM(C31:D31))</f>
        <v/>
      </c>
      <c r="F31" s="37" t="str">
        <f aca="false">IF(E31="","",E31/12)</f>
        <v/>
      </c>
    </row>
    <row r="32" s="38" customFormat="true" ht="27" hidden="false" customHeight="true" outlineLevel="0" collapsed="false">
      <c r="A32" s="32" t="s">
        <v>33</v>
      </c>
      <c r="B32" s="33"/>
      <c r="C32" s="58"/>
      <c r="D32" s="35"/>
      <c r="E32" s="36" t="str">
        <f aca="false">IF(C32=0,"",SUM(C32:D32))</f>
        <v/>
      </c>
      <c r="F32" s="37" t="str">
        <f aca="false">IF(E32="","",E32/12)</f>
        <v/>
      </c>
    </row>
    <row r="33" s="38" customFormat="true" ht="27" hidden="false" customHeight="true" outlineLevel="0" collapsed="false">
      <c r="A33" s="32" t="s">
        <v>34</v>
      </c>
      <c r="B33" s="33"/>
      <c r="C33" s="58"/>
      <c r="D33" s="35"/>
      <c r="E33" s="36" t="str">
        <f aca="false">IF(C33=0,"",SUM(C33:D33))</f>
        <v/>
      </c>
      <c r="F33" s="37" t="str">
        <f aca="false">IF(E33="","",E33/12)</f>
        <v/>
      </c>
    </row>
    <row r="34" s="38" customFormat="true" ht="27" hidden="false" customHeight="true" outlineLevel="0" collapsed="false">
      <c r="A34" s="32" t="s">
        <v>35</v>
      </c>
      <c r="B34" s="59" t="s">
        <v>36</v>
      </c>
      <c r="C34" s="58"/>
      <c r="D34" s="35"/>
      <c r="E34" s="36" t="str">
        <f aca="false">IF(C34=0,"",SUM(C34:D34))</f>
        <v/>
      </c>
      <c r="F34" s="37" t="str">
        <f aca="false">IF(E34="","",E34/12)</f>
        <v/>
      </c>
    </row>
    <row r="35" s="38" customFormat="true" ht="27" hidden="false" customHeight="true" outlineLevel="0" collapsed="false">
      <c r="A35" s="32" t="s">
        <v>37</v>
      </c>
      <c r="B35" s="59"/>
      <c r="C35" s="58"/>
      <c r="D35" s="35"/>
      <c r="E35" s="36" t="str">
        <f aca="false">IF(C35=0,"",SUM(C35:D35))</f>
        <v/>
      </c>
      <c r="F35" s="37" t="str">
        <f aca="false">IF(E35="","",E35/12)</f>
        <v/>
      </c>
    </row>
    <row r="36" s="38" customFormat="true" ht="27" hidden="false" customHeight="true" outlineLevel="0" collapsed="false">
      <c r="A36" s="32" t="s">
        <v>38</v>
      </c>
      <c r="B36" s="59"/>
      <c r="C36" s="58"/>
      <c r="D36" s="35"/>
      <c r="E36" s="36" t="str">
        <f aca="false">IF(C36=0,"",SUM(C36:D36))</f>
        <v/>
      </c>
      <c r="F36" s="37" t="str">
        <f aca="false">IF(E36="","",E36/12)</f>
        <v/>
      </c>
    </row>
    <row r="37" s="38" customFormat="true" ht="27" hidden="false" customHeight="true" outlineLevel="0" collapsed="false">
      <c r="A37" s="32" t="s">
        <v>39</v>
      </c>
      <c r="B37" s="59"/>
      <c r="C37" s="58"/>
      <c r="D37" s="35"/>
      <c r="E37" s="36" t="str">
        <f aca="false">IF(C37=0,"",SUM(C37:D37))</f>
        <v/>
      </c>
      <c r="F37" s="37" t="str">
        <f aca="false">IF(E37="","",E37/12)</f>
        <v/>
      </c>
    </row>
    <row r="38" s="38" customFormat="true" ht="27" hidden="false" customHeight="true" outlineLevel="0" collapsed="false">
      <c r="A38" s="32" t="s">
        <v>40</v>
      </c>
      <c r="B38" s="59"/>
      <c r="C38" s="58"/>
      <c r="D38" s="35"/>
      <c r="E38" s="36" t="str">
        <f aca="false">IF(C38=0,"",SUM(C38:D38))</f>
        <v/>
      </c>
      <c r="F38" s="37" t="str">
        <f aca="false">IF(E38="","",E38/12)</f>
        <v/>
      </c>
    </row>
    <row r="39" s="38" customFormat="true" ht="27" hidden="false" customHeight="true" outlineLevel="0" collapsed="false">
      <c r="A39" s="32" t="s">
        <v>41</v>
      </c>
      <c r="B39" s="59"/>
      <c r="C39" s="58"/>
      <c r="D39" s="35"/>
      <c r="E39" s="36" t="str">
        <f aca="false">IF(C39=0,"",SUM(C39:D39))</f>
        <v/>
      </c>
      <c r="F39" s="37" t="str">
        <f aca="false">IF(E39="","",E39/12)</f>
        <v/>
      </c>
    </row>
    <row r="40" s="38" customFormat="true" ht="27" hidden="false" customHeight="true" outlineLevel="0" collapsed="false">
      <c r="A40" s="32" t="s">
        <v>42</v>
      </c>
      <c r="B40" s="59"/>
      <c r="C40" s="58"/>
      <c r="D40" s="35"/>
      <c r="E40" s="36" t="str">
        <f aca="false">IF(C40=0,"",SUM(C40:D40))</f>
        <v/>
      </c>
      <c r="F40" s="37" t="str">
        <f aca="false">IF(E40="","",E40/12)</f>
        <v/>
      </c>
    </row>
    <row r="41" s="38" customFormat="true" ht="27" hidden="false" customHeight="true" outlineLevel="0" collapsed="false">
      <c r="A41" s="32" t="s">
        <v>43</v>
      </c>
      <c r="B41" s="59"/>
      <c r="C41" s="58"/>
      <c r="D41" s="35"/>
      <c r="E41" s="36" t="str">
        <f aca="false">IF(C41=0,"",SUM(C41:D41))</f>
        <v/>
      </c>
      <c r="F41" s="37" t="str">
        <f aca="false">IF(E41="","",E41/12)</f>
        <v/>
      </c>
    </row>
    <row r="42" s="38" customFormat="true" ht="27" hidden="false" customHeight="true" outlineLevel="0" collapsed="false">
      <c r="A42" s="32" t="s">
        <v>44</v>
      </c>
      <c r="B42" s="59"/>
      <c r="C42" s="58"/>
      <c r="D42" s="35"/>
      <c r="E42" s="36" t="str">
        <f aca="false">IF(C42=0,"",SUM(C42:D42))</f>
        <v/>
      </c>
      <c r="F42" s="37" t="str">
        <f aca="false">IF(E42="","",E42/12)</f>
        <v/>
      </c>
    </row>
    <row r="43" s="38" customFormat="true" ht="27" hidden="false" customHeight="true" outlineLevel="0" collapsed="false">
      <c r="A43" s="32" t="s">
        <v>45</v>
      </c>
      <c r="B43" s="33"/>
      <c r="C43" s="58"/>
      <c r="D43" s="35"/>
      <c r="E43" s="36" t="str">
        <f aca="false">IF(C43=0,"",SUM(C43:D43))</f>
        <v/>
      </c>
      <c r="F43" s="37" t="str">
        <f aca="false">IF(E43="","",E43/12)</f>
        <v/>
      </c>
    </row>
    <row r="44" s="38" customFormat="true" ht="27" hidden="false" customHeight="true" outlineLevel="0" collapsed="false">
      <c r="A44" s="60" t="s">
        <v>46</v>
      </c>
      <c r="B44" s="61" t="s">
        <v>47</v>
      </c>
      <c r="C44" s="62"/>
      <c r="D44" s="63"/>
      <c r="E44" s="64" t="str">
        <f aca="false">IF(C44=0,"",SUM(C44:D44))</f>
        <v/>
      </c>
      <c r="F44" s="37" t="str">
        <f aca="false">IF(E44="","",E44/12)</f>
        <v/>
      </c>
    </row>
    <row r="45" s="38" customFormat="true" ht="27" hidden="false" customHeight="true" outlineLevel="0" collapsed="false">
      <c r="A45" s="60" t="s">
        <v>48</v>
      </c>
      <c r="B45" s="61"/>
      <c r="C45" s="62"/>
      <c r="D45" s="63"/>
      <c r="E45" s="64" t="str">
        <f aca="false">IF(C45=0,"",SUM(C45:D45))</f>
        <v/>
      </c>
      <c r="F45" s="37" t="str">
        <f aca="false">IF(E45="","",E45/12)</f>
        <v/>
      </c>
    </row>
    <row r="46" s="38" customFormat="true" ht="27" hidden="false" customHeight="true" outlineLevel="0" collapsed="false">
      <c r="A46" s="60" t="s">
        <v>49</v>
      </c>
      <c r="B46" s="61"/>
      <c r="C46" s="62"/>
      <c r="D46" s="63"/>
      <c r="E46" s="64" t="str">
        <f aca="false">IF(C46=0,"",SUM(C46:D46))</f>
        <v/>
      </c>
      <c r="F46" s="37" t="str">
        <f aca="false">IF(E46="","",E46/12)</f>
        <v/>
      </c>
    </row>
    <row r="47" s="38" customFormat="true" ht="27" hidden="false" customHeight="true" outlineLevel="0" collapsed="false">
      <c r="A47" s="60" t="s">
        <v>50</v>
      </c>
      <c r="B47" s="61"/>
      <c r="C47" s="62"/>
      <c r="D47" s="63"/>
      <c r="E47" s="64" t="str">
        <f aca="false">IF(C47=0,"",SUM(C47:D47))</f>
        <v/>
      </c>
      <c r="F47" s="37" t="str">
        <f aca="false">IF(E47="","",E47/12)</f>
        <v/>
      </c>
    </row>
    <row r="48" s="38" customFormat="true" ht="27" hidden="false" customHeight="true" outlineLevel="0" collapsed="false">
      <c r="A48" s="39" t="s">
        <v>51</v>
      </c>
      <c r="B48" s="40"/>
      <c r="C48" s="41"/>
      <c r="D48" s="42"/>
      <c r="E48" s="43" t="str">
        <f aca="false">IF(C48=0,"",SUM(C48:D48))</f>
        <v/>
      </c>
      <c r="F48" s="44" t="str">
        <f aca="false">IF(E48="","",E48/12)</f>
        <v/>
      </c>
    </row>
    <row r="49" s="51" customFormat="true" ht="30" hidden="false" customHeight="true" outlineLevel="0" collapsed="false">
      <c r="A49" s="65" t="s">
        <v>52</v>
      </c>
      <c r="B49" s="66"/>
      <c r="C49" s="67" t="str">
        <f aca="false">IF(SUM(C11:C48)=0,"",SUM(C11:C48))</f>
        <v/>
      </c>
      <c r="D49" s="68" t="str">
        <f aca="false">IF(SUM(D11:D48)=0,"",SUM(D11:D48))</f>
        <v/>
      </c>
      <c r="E49" s="69" t="str">
        <f aca="false">IF(SUM(E11:E48)=0,"",SUM(E11:E48))</f>
        <v/>
      </c>
      <c r="F49" s="70" t="str">
        <f aca="false">IF(E49="","",E49/12)</f>
        <v/>
      </c>
    </row>
    <row r="50" s="77" customFormat="true" ht="33" hidden="false" customHeight="true" outlineLevel="0" collapsed="false">
      <c r="A50" s="71" t="s">
        <v>53</v>
      </c>
      <c r="B50" s="72"/>
      <c r="C50" s="73" t="str">
        <f aca="false">IF(C9="","",C9-C49)</f>
        <v/>
      </c>
      <c r="D50" s="74" t="str">
        <f aca="false">IF(D9="","",D9-D49)</f>
        <v/>
      </c>
      <c r="E50" s="75" t="str">
        <f aca="false">IF(E9="","",E9-E49)</f>
        <v/>
      </c>
      <c r="F50" s="76" t="str">
        <f aca="false">IF(F9="","",F9-F49)</f>
        <v/>
      </c>
    </row>
    <row r="51" s="38" customFormat="true" ht="27" hidden="false" customHeight="true" outlineLevel="0" collapsed="false">
      <c r="A51" s="78" t="s">
        <v>54</v>
      </c>
      <c r="B51" s="78"/>
      <c r="C51" s="79" t="s">
        <v>55</v>
      </c>
      <c r="D51" s="80"/>
      <c r="E51" s="80"/>
      <c r="F51" s="80"/>
    </row>
    <row r="52" s="38" customFormat="true" ht="27" hidden="false" customHeight="true" outlineLevel="0" collapsed="false">
      <c r="C52" s="81"/>
      <c r="D52" s="80"/>
      <c r="E52" s="80"/>
      <c r="F52" s="80"/>
    </row>
  </sheetData>
  <mergeCells count="3">
    <mergeCell ref="C3:E3"/>
    <mergeCell ref="B34:B42"/>
    <mergeCell ref="B44:B47"/>
  </mergeCells>
  <hyperlinks>
    <hyperlink ref="C51" r:id="rId1" display="www.maretraite.ch"/>
  </hyperlinks>
  <printOptions headings="false" gridLines="false" gridLinesSet="true" horizontalCentered="true" verticalCentered="false"/>
  <pageMargins left="0.759722222222222" right="0.433333333333333" top="0.55" bottom="0.3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2:30:10Z</dcterms:created>
  <dc:creator>Remo Weibel</dc:creator>
  <dc:description/>
  <dc:language>en-US</dc:language>
  <cp:lastModifiedBy>Microsoft Office User</cp:lastModifiedBy>
  <cp:lastPrinted>2020-03-25T20:47:31Z</cp:lastPrinted>
  <dcterms:modified xsi:type="dcterms:W3CDTF">2020-03-25T20:47:54Z</dcterms:modified>
  <cp:revision>0</cp:revision>
  <dc:subject>Persönliche Vorsorgeplanung</dc:subject>
  <dc:title>PPR</dc:title>
</cp:coreProperties>
</file>